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operty Crimes by Year</t>
  </si>
  <si>
    <t xml:space="preserve">Year</t>
  </si>
  <si>
    <t xml:space="preserve">Burglary Offenses</t>
  </si>
  <si>
    <t xml:space="preserve">Burglary Arrests</t>
  </si>
  <si>
    <t xml:space="preserve">Larceny Theft Offenses</t>
  </si>
  <si>
    <t xml:space="preserve">Larceny Theft Arrests</t>
  </si>
  <si>
    <t xml:space="preserve">Motor Vehicle Theft Offenses</t>
  </si>
  <si>
    <t xml:space="preserve">Motor Vehicle Theft Arrests</t>
  </si>
  <si>
    <t xml:space="preserve">Arson Offenses</t>
  </si>
  <si>
    <t xml:space="preserve">Arson Arrests</t>
  </si>
  <si>
    <t xml:space="preserve">Total Offenses</t>
  </si>
  <si>
    <t xml:space="preserve">Total Arre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0"/>
    </font>
    <font>
      <b val="true"/>
      <sz val="8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10253F"/>
      <rgbColor rgb="FF1E1C11"/>
      <rgbColor rgb="FF993300"/>
      <rgbColor rgb="FF953735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938938186193"/>
          <c:y val="0.281592940377871"/>
          <c:w val="0.445179726274628"/>
          <c:h val="0.6351397216879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6,Sheet1!$D$6,Sheet1!$F$6,Sheet1!$H$6</c:f>
              <c:strCache>
                <c:ptCount val="4"/>
                <c:pt idx="0">
                  <c:v>Burglary Offenses</c:v>
                </c:pt>
                <c:pt idx="1">
                  <c:v>Larceny Theft Offenses</c:v>
                </c:pt>
                <c:pt idx="2">
                  <c:v>Motor Vehicle Theft Offenses</c:v>
                </c:pt>
                <c:pt idx="3">
                  <c:v>Arson Offenses</c:v>
                </c:pt>
              </c:strCache>
            </c:strRef>
          </c:cat>
          <c:val>
            <c:numRef>
              <c:f>Sheet1!$B$28,Sheet1!$D$28,Sheet1!$F$28,Sheet1!$H$28</c:f>
              <c:numCache>
                <c:formatCode>General</c:formatCode>
                <c:ptCount val="4"/>
                <c:pt idx="0">
                  <c:v>35207</c:v>
                </c:pt>
                <c:pt idx="1">
                  <c:v>124470</c:v>
                </c:pt>
                <c:pt idx="2">
                  <c:v>16346</c:v>
                </c:pt>
                <c:pt idx="3">
                  <c:v>13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006166340803"/>
          <c:y val="0.338726100237583"/>
          <c:w val="0.241389682659046"/>
          <c:h val="0.522796696458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urglary Offenses And Arrests by Year </a:t>
            </a:r>
          </a:p>
        </c:rich>
      </c:tx>
      <c:layout>
        <c:manualLayout>
          <c:xMode val="edge"/>
          <c:yMode val="edge"/>
          <c:x val="0.314121628550918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092810993744"/>
          <c:y val="0.13429888084266"/>
          <c:w val="0.946979796943903"/>
          <c:h val="0.830678077682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Burglary Offenses</c:v>
                </c:pt>
              </c:strCache>
            </c:strRef>
          </c:tx>
          <c:spPr>
            <a:solidFill>
              <a:srgbClr val="254061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2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B$9:$B$28</c:f>
              <c:numCache>
                <c:formatCode>General</c:formatCode>
                <c:ptCount val="20"/>
                <c:pt idx="0">
                  <c:v>45352</c:v>
                </c:pt>
                <c:pt idx="1">
                  <c:v>42675</c:v>
                </c:pt>
                <c:pt idx="2">
                  <c:v>42781</c:v>
                </c:pt>
                <c:pt idx="3">
                  <c:v>43072</c:v>
                </c:pt>
                <c:pt idx="4">
                  <c:v>38373</c:v>
                </c:pt>
                <c:pt idx="5">
                  <c:v>37371</c:v>
                </c:pt>
                <c:pt idx="6">
                  <c:v>43478</c:v>
                </c:pt>
                <c:pt idx="7">
                  <c:v>42551</c:v>
                </c:pt>
                <c:pt idx="8">
                  <c:v>42090</c:v>
                </c:pt>
                <c:pt idx="9">
                  <c:v>40503</c:v>
                </c:pt>
                <c:pt idx="10">
                  <c:v>42708</c:v>
                </c:pt>
                <c:pt idx="11">
                  <c:v>44705</c:v>
                </c:pt>
                <c:pt idx="12">
                  <c:v>44763</c:v>
                </c:pt>
                <c:pt idx="13">
                  <c:v>45647</c:v>
                </c:pt>
                <c:pt idx="14">
                  <c:v>43586</c:v>
                </c:pt>
                <c:pt idx="15">
                  <c:v>43548</c:v>
                </c:pt>
                <c:pt idx="16">
                  <c:v>44765</c:v>
                </c:pt>
                <c:pt idx="17">
                  <c:v>42369</c:v>
                </c:pt>
                <c:pt idx="18">
                  <c:v>38755</c:v>
                </c:pt>
                <c:pt idx="19">
                  <c:v>35207</c:v>
                </c:pt>
              </c:numCache>
            </c:numRef>
          </c:val>
        </c:ser>
        <c:ser>
          <c:idx val="1"/>
          <c:order val="1"/>
          <c:tx>
            <c:strRef>
              <c:f>Sheet1!$C$6</c:f>
              <c:strCache>
                <c:ptCount val="1"/>
                <c:pt idx="0">
                  <c:v>Burglary Arrests</c:v>
                </c:pt>
              </c:strCache>
            </c:strRef>
          </c:tx>
          <c:spPr>
            <a:solidFill>
              <a:srgbClr val="953735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2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C$9:$C$28</c:f>
              <c:numCache>
                <c:formatCode>General</c:formatCode>
                <c:ptCount val="20"/>
                <c:pt idx="0">
                  <c:v>5653</c:v>
                </c:pt>
                <c:pt idx="1">
                  <c:v>5138</c:v>
                </c:pt>
                <c:pt idx="2">
                  <c:v>4892</c:v>
                </c:pt>
                <c:pt idx="3">
                  <c:v>4925</c:v>
                </c:pt>
                <c:pt idx="4">
                  <c:v>4817</c:v>
                </c:pt>
                <c:pt idx="5">
                  <c:v>4174</c:v>
                </c:pt>
                <c:pt idx="6">
                  <c:v>6616</c:v>
                </c:pt>
                <c:pt idx="7">
                  <c:v>7017</c:v>
                </c:pt>
                <c:pt idx="8">
                  <c:v>6392</c:v>
                </c:pt>
                <c:pt idx="9">
                  <c:v>6159</c:v>
                </c:pt>
                <c:pt idx="10">
                  <c:v>6532</c:v>
                </c:pt>
                <c:pt idx="11">
                  <c:v>7286</c:v>
                </c:pt>
                <c:pt idx="12">
                  <c:v>7093</c:v>
                </c:pt>
                <c:pt idx="13">
                  <c:v>7381</c:v>
                </c:pt>
                <c:pt idx="14">
                  <c:v>6953</c:v>
                </c:pt>
                <c:pt idx="15">
                  <c:v>6415</c:v>
                </c:pt>
                <c:pt idx="16">
                  <c:v>6725</c:v>
                </c:pt>
                <c:pt idx="17">
                  <c:v>5934</c:v>
                </c:pt>
                <c:pt idx="18">
                  <c:v>5430</c:v>
                </c:pt>
                <c:pt idx="19">
                  <c:v>4668</c:v>
                </c:pt>
              </c:numCache>
            </c:numRef>
          </c:val>
        </c:ser>
        <c:gapWidth val="150"/>
        <c:overlap val="0"/>
        <c:axId val="50263497"/>
        <c:axId val="39466305"/>
      </c:barChart>
      <c:catAx>
        <c:axId val="5026349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66305"/>
        <c:crossesAt val="0"/>
        <c:auto val="1"/>
        <c:lblAlgn val="ctr"/>
        <c:lblOffset val="100"/>
        <c:noMultiLvlLbl val="0"/>
      </c:catAx>
      <c:valAx>
        <c:axId val="39466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6349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39247256691621"/>
          <c:y val="0.16366030283081"/>
          <c:w val="0.345503025330735"/>
          <c:h val="0.078999341672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arceny / Theft Offenses And Arrests by Year</a:t>
            </a:r>
          </a:p>
        </c:rich>
      </c:tx>
      <c:layout>
        <c:manualLayout>
          <c:xMode val="edge"/>
          <c:yMode val="edge"/>
          <c:x val="0.282479203039951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318886720756"/>
          <c:y val="0.13429888084266"/>
          <c:w val="0.947930574098798"/>
          <c:h val="0.837524687294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6</c:f>
              <c:strCache>
                <c:ptCount val="1"/>
                <c:pt idx="0">
                  <c:v>Larceny Theft Offenses</c:v>
                </c:pt>
              </c:strCache>
            </c:strRef>
          </c:tx>
          <c:spPr>
            <a:solidFill>
              <a:srgbClr val="10253f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2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D$9:$D$28</c:f>
              <c:numCache>
                <c:formatCode>General</c:formatCode>
                <c:ptCount val="20"/>
                <c:pt idx="0">
                  <c:v>152963</c:v>
                </c:pt>
                <c:pt idx="1">
                  <c:v>157576</c:v>
                </c:pt>
                <c:pt idx="2">
                  <c:v>146470</c:v>
                </c:pt>
                <c:pt idx="3">
                  <c:v>150871</c:v>
                </c:pt>
                <c:pt idx="4">
                  <c:v>148226</c:v>
                </c:pt>
                <c:pt idx="5">
                  <c:v>147718</c:v>
                </c:pt>
                <c:pt idx="6">
                  <c:v>169397</c:v>
                </c:pt>
                <c:pt idx="7">
                  <c:v>159891</c:v>
                </c:pt>
                <c:pt idx="8">
                  <c:v>161879</c:v>
                </c:pt>
                <c:pt idx="9">
                  <c:v>158114</c:v>
                </c:pt>
                <c:pt idx="10">
                  <c:v>158707</c:v>
                </c:pt>
                <c:pt idx="11">
                  <c:v>153712</c:v>
                </c:pt>
                <c:pt idx="12">
                  <c:v>155942</c:v>
                </c:pt>
                <c:pt idx="13">
                  <c:v>149769</c:v>
                </c:pt>
                <c:pt idx="14">
                  <c:v>140615</c:v>
                </c:pt>
                <c:pt idx="15">
                  <c:v>139212</c:v>
                </c:pt>
                <c:pt idx="16">
                  <c:v>138632</c:v>
                </c:pt>
                <c:pt idx="17">
                  <c:v>140682</c:v>
                </c:pt>
                <c:pt idx="18">
                  <c:v>134360</c:v>
                </c:pt>
                <c:pt idx="19">
                  <c:v>124470</c:v>
                </c:pt>
              </c:numCache>
            </c:numRef>
          </c:val>
        </c:ser>
        <c:ser>
          <c:idx val="1"/>
          <c:order val="1"/>
          <c:tx>
            <c:strRef>
              <c:f>Sheet1!$E$6</c:f>
              <c:strCache>
                <c:ptCount val="1"/>
                <c:pt idx="0">
                  <c:v>Larceny Theft Arrests</c:v>
                </c:pt>
              </c:strCache>
            </c:strRef>
          </c:tx>
          <c:spPr>
            <a:solidFill>
              <a:srgbClr val="953735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2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E$9:$E$28</c:f>
              <c:numCache>
                <c:formatCode>General</c:formatCode>
                <c:ptCount val="20"/>
                <c:pt idx="0">
                  <c:v>30384</c:v>
                </c:pt>
                <c:pt idx="1">
                  <c:v>30672</c:v>
                </c:pt>
                <c:pt idx="2">
                  <c:v>30564</c:v>
                </c:pt>
                <c:pt idx="3">
                  <c:v>27850</c:v>
                </c:pt>
                <c:pt idx="4">
                  <c:v>25682</c:v>
                </c:pt>
                <c:pt idx="5">
                  <c:v>23661</c:v>
                </c:pt>
                <c:pt idx="6">
                  <c:v>33678</c:v>
                </c:pt>
                <c:pt idx="7">
                  <c:v>34173</c:v>
                </c:pt>
                <c:pt idx="8">
                  <c:v>32560</c:v>
                </c:pt>
                <c:pt idx="9">
                  <c:v>30960</c:v>
                </c:pt>
                <c:pt idx="10">
                  <c:v>31313</c:v>
                </c:pt>
                <c:pt idx="11">
                  <c:v>30836</c:v>
                </c:pt>
                <c:pt idx="12">
                  <c:v>33105</c:v>
                </c:pt>
                <c:pt idx="13">
                  <c:v>35350</c:v>
                </c:pt>
                <c:pt idx="14">
                  <c:v>36340</c:v>
                </c:pt>
                <c:pt idx="15">
                  <c:v>33692</c:v>
                </c:pt>
                <c:pt idx="16">
                  <c:v>33885</c:v>
                </c:pt>
                <c:pt idx="17">
                  <c:v>36535</c:v>
                </c:pt>
                <c:pt idx="18">
                  <c:v>34126</c:v>
                </c:pt>
                <c:pt idx="19">
                  <c:v>32057</c:v>
                </c:pt>
              </c:numCache>
            </c:numRef>
          </c:val>
        </c:ser>
        <c:gapWidth val="150"/>
        <c:overlap val="0"/>
        <c:axId val="8160149"/>
        <c:axId val="10270682"/>
      </c:barChart>
      <c:catAx>
        <c:axId val="81601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70682"/>
        <c:crossesAt val="0"/>
        <c:auto val="1"/>
        <c:lblAlgn val="ctr"/>
        <c:lblOffset val="100"/>
        <c:noMultiLvlLbl val="0"/>
      </c:catAx>
      <c:valAx>
        <c:axId val="10270682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0149"/>
        <c:crossesAt val="1"/>
        <c:crossBetween val="midCat"/>
        <c:majorUnit val="250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8270514532197"/>
          <c:y val="0.188281764318631"/>
          <c:w val="0.403974530142754"/>
          <c:h val="0.0742593811718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tor Vehicle Theft Offenses And Arrests by Year</a:t>
            </a:r>
          </a:p>
        </c:rich>
      </c:tx>
      <c:layout>
        <c:manualLayout>
          <c:xMode val="edge"/>
          <c:yMode val="edge"/>
          <c:x val="0.25791090629800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71991807476"/>
          <c:y val="0.133709486943971"/>
          <c:w val="0.959907834101383"/>
          <c:h val="0.813672746358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F$6</c:f>
              <c:strCache>
                <c:ptCount val="1"/>
                <c:pt idx="0">
                  <c:v>Motor Vehicle Theft Offenses</c:v>
                </c:pt>
              </c:strCache>
            </c:strRef>
          </c:tx>
          <c:spPr>
            <a:solidFill>
              <a:srgbClr val="1e1c11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2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F$9:$F$28</c:f>
              <c:numCache>
                <c:formatCode>General</c:formatCode>
                <c:ptCount val="20"/>
                <c:pt idx="0">
                  <c:v>24165</c:v>
                </c:pt>
                <c:pt idx="1">
                  <c:v>22889</c:v>
                </c:pt>
                <c:pt idx="2">
                  <c:v>25545</c:v>
                </c:pt>
                <c:pt idx="3">
                  <c:v>23415</c:v>
                </c:pt>
                <c:pt idx="4">
                  <c:v>22117</c:v>
                </c:pt>
                <c:pt idx="5">
                  <c:v>23696</c:v>
                </c:pt>
                <c:pt idx="6">
                  <c:v>28364</c:v>
                </c:pt>
                <c:pt idx="7">
                  <c:v>27831</c:v>
                </c:pt>
                <c:pt idx="8">
                  <c:v>29961</c:v>
                </c:pt>
                <c:pt idx="9">
                  <c:v>25867</c:v>
                </c:pt>
                <c:pt idx="10">
                  <c:v>25608</c:v>
                </c:pt>
                <c:pt idx="11">
                  <c:v>25445</c:v>
                </c:pt>
                <c:pt idx="12">
                  <c:v>23888</c:v>
                </c:pt>
                <c:pt idx="13">
                  <c:v>20765</c:v>
                </c:pt>
                <c:pt idx="14">
                  <c:v>17396</c:v>
                </c:pt>
                <c:pt idx="15">
                  <c:v>15837</c:v>
                </c:pt>
                <c:pt idx="16">
                  <c:v>15295</c:v>
                </c:pt>
                <c:pt idx="17">
                  <c:v>16282</c:v>
                </c:pt>
                <c:pt idx="18">
                  <c:v>16199</c:v>
                </c:pt>
                <c:pt idx="19">
                  <c:v>16346</c:v>
                </c:pt>
              </c:numCache>
            </c:numRef>
          </c:val>
        </c:ser>
        <c:ser>
          <c:idx val="1"/>
          <c:order val="1"/>
          <c:tx>
            <c:strRef>
              <c:f>Sheet1!$G$6</c:f>
              <c:strCache>
                <c:ptCount val="1"/>
                <c:pt idx="0">
                  <c:v>Motor Vehicle Theft Arrests</c:v>
                </c:pt>
              </c:strCache>
            </c:strRef>
          </c:tx>
          <c:spPr>
            <a:solidFill>
              <a:srgbClr val="953735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2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G$9:$G$28</c:f>
              <c:numCache>
                <c:formatCode>General</c:formatCode>
                <c:ptCount val="20"/>
                <c:pt idx="0">
                  <c:v>3434</c:v>
                </c:pt>
                <c:pt idx="1">
                  <c:v>3349</c:v>
                </c:pt>
                <c:pt idx="2">
                  <c:v>3368</c:v>
                </c:pt>
                <c:pt idx="3">
                  <c:v>3475</c:v>
                </c:pt>
                <c:pt idx="4">
                  <c:v>3682</c:v>
                </c:pt>
                <c:pt idx="5">
                  <c:v>3615</c:v>
                </c:pt>
                <c:pt idx="6">
                  <c:v>4003</c:v>
                </c:pt>
                <c:pt idx="7">
                  <c:v>4186</c:v>
                </c:pt>
                <c:pt idx="8">
                  <c:v>4400</c:v>
                </c:pt>
                <c:pt idx="9">
                  <c:v>4263</c:v>
                </c:pt>
                <c:pt idx="10">
                  <c:v>4041</c:v>
                </c:pt>
                <c:pt idx="11">
                  <c:v>4262</c:v>
                </c:pt>
                <c:pt idx="12">
                  <c:v>4181</c:v>
                </c:pt>
                <c:pt idx="13">
                  <c:v>3419</c:v>
                </c:pt>
                <c:pt idx="14">
                  <c:v>2906</c:v>
                </c:pt>
                <c:pt idx="15">
                  <c:v>1543</c:v>
                </c:pt>
                <c:pt idx="16">
                  <c:v>1631</c:v>
                </c:pt>
                <c:pt idx="17">
                  <c:v>1774</c:v>
                </c:pt>
                <c:pt idx="18">
                  <c:v>1794</c:v>
                </c:pt>
                <c:pt idx="19">
                  <c:v>1855</c:v>
                </c:pt>
              </c:numCache>
            </c:numRef>
          </c:val>
        </c:ser>
        <c:gapWidth val="150"/>
        <c:overlap val="0"/>
        <c:axId val="72912852"/>
        <c:axId val="4916022"/>
      </c:barChart>
      <c:catAx>
        <c:axId val="729128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6022"/>
        <c:crossesAt val="0"/>
        <c:auto val="1"/>
        <c:lblAlgn val="ctr"/>
        <c:lblOffset val="100"/>
        <c:noMultiLvlLbl val="0"/>
      </c:catAx>
      <c:valAx>
        <c:axId val="4916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12852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76395289298515"/>
          <c:y val="0.169662773914185"/>
          <c:w val="0.49672299027137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rson Offenses And Arrests by Year</a:t>
            </a:r>
          </a:p>
        </c:rich>
      </c:tx>
      <c:layout>
        <c:manualLayout>
          <c:xMode val="edge"/>
          <c:yMode val="edge"/>
          <c:x val="0.32683175899923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2790400817"/>
          <c:y val="0.133709486943971"/>
          <c:w val="0.958233341843247"/>
          <c:h val="0.823251541792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H$6</c:f>
              <c:strCache>
                <c:ptCount val="1"/>
                <c:pt idx="0">
                  <c:v>Arson Offenses</c:v>
                </c:pt>
              </c:strCache>
            </c:strRef>
          </c:tx>
          <c:spPr>
            <a:solidFill>
              <a:srgbClr val="1e1c11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2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H$9:$H$28</c:f>
              <c:numCache>
                <c:formatCode>General</c:formatCode>
                <c:ptCount val="20"/>
                <c:pt idx="0">
                  <c:v>2151</c:v>
                </c:pt>
                <c:pt idx="1">
                  <c:v>2146</c:v>
                </c:pt>
                <c:pt idx="2">
                  <c:v>2151</c:v>
                </c:pt>
                <c:pt idx="3">
                  <c:v>2016</c:v>
                </c:pt>
                <c:pt idx="4">
                  <c:v>2007</c:v>
                </c:pt>
                <c:pt idx="5">
                  <c:v>2142</c:v>
                </c:pt>
                <c:pt idx="6">
                  <c:v>2554</c:v>
                </c:pt>
                <c:pt idx="7">
                  <c:v>2284</c:v>
                </c:pt>
                <c:pt idx="8">
                  <c:v>1896</c:v>
                </c:pt>
                <c:pt idx="9">
                  <c:v>1902</c:v>
                </c:pt>
                <c:pt idx="10">
                  <c:v>2062</c:v>
                </c:pt>
                <c:pt idx="11">
                  <c:v>2037</c:v>
                </c:pt>
                <c:pt idx="12">
                  <c:v>1865</c:v>
                </c:pt>
                <c:pt idx="13">
                  <c:v>1824</c:v>
                </c:pt>
                <c:pt idx="14">
                  <c:v>2414</c:v>
                </c:pt>
                <c:pt idx="15">
                  <c:v>1524</c:v>
                </c:pt>
                <c:pt idx="16">
                  <c:v>1507</c:v>
                </c:pt>
                <c:pt idx="17">
                  <c:v>1540</c:v>
                </c:pt>
                <c:pt idx="18">
                  <c:v>1285</c:v>
                </c:pt>
                <c:pt idx="19">
                  <c:v>1398</c:v>
                </c:pt>
              </c:numCache>
            </c:numRef>
          </c:val>
        </c:ser>
        <c:ser>
          <c:idx val="1"/>
          <c:order val="1"/>
          <c:tx>
            <c:strRef>
              <c:f>Sheet1!$I$6</c:f>
              <c:strCache>
                <c:ptCount val="1"/>
                <c:pt idx="0">
                  <c:v>Arson Arrests</c:v>
                </c:pt>
              </c:strCache>
            </c:strRef>
          </c:tx>
          <c:spPr>
            <a:solidFill>
              <a:srgbClr val="953735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2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I$9:$I$28</c:f>
              <c:numCache>
                <c:formatCode>General</c:formatCode>
                <c:ptCount val="20"/>
                <c:pt idx="0">
                  <c:v>441</c:v>
                </c:pt>
                <c:pt idx="1">
                  <c:v>364</c:v>
                </c:pt>
                <c:pt idx="2">
                  <c:v>385</c:v>
                </c:pt>
                <c:pt idx="3">
                  <c:v>327</c:v>
                </c:pt>
                <c:pt idx="4">
                  <c:v>327</c:v>
                </c:pt>
                <c:pt idx="5">
                  <c:v>331</c:v>
                </c:pt>
                <c:pt idx="6">
                  <c:v>575</c:v>
                </c:pt>
                <c:pt idx="7">
                  <c:v>700</c:v>
                </c:pt>
                <c:pt idx="8">
                  <c:v>489</c:v>
                </c:pt>
                <c:pt idx="9">
                  <c:v>475</c:v>
                </c:pt>
                <c:pt idx="10">
                  <c:v>500</c:v>
                </c:pt>
                <c:pt idx="11">
                  <c:v>469</c:v>
                </c:pt>
                <c:pt idx="12">
                  <c:v>365</c:v>
                </c:pt>
                <c:pt idx="13">
                  <c:v>403</c:v>
                </c:pt>
                <c:pt idx="14">
                  <c:v>348</c:v>
                </c:pt>
                <c:pt idx="15">
                  <c:v>339</c:v>
                </c:pt>
                <c:pt idx="16">
                  <c:v>300</c:v>
                </c:pt>
                <c:pt idx="17">
                  <c:v>331</c:v>
                </c:pt>
                <c:pt idx="18">
                  <c:v>213</c:v>
                </c:pt>
                <c:pt idx="19">
                  <c:v>211</c:v>
                </c:pt>
              </c:numCache>
            </c:numRef>
          </c:val>
        </c:ser>
        <c:gapWidth val="150"/>
        <c:overlap val="0"/>
        <c:axId val="95482889"/>
        <c:axId val="40670320"/>
      </c:barChart>
      <c:catAx>
        <c:axId val="954828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70320"/>
        <c:crossesAt val="0"/>
        <c:auto val="1"/>
        <c:lblAlgn val="ctr"/>
        <c:lblOffset val="100"/>
        <c:noMultiLvlLbl val="0"/>
      </c:catAx>
      <c:valAx>
        <c:axId val="40670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8288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56037784018381"/>
          <c:y val="0.183440493373573"/>
          <c:w val="0.26836864947664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713340351933"/>
          <c:y val="0.281642348150662"/>
          <c:w val="0.445630921943149"/>
          <c:h val="0.6351091505485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C$6,Sheet1!$E$6,Sheet1!$G$6,Sheet1!$I$6</c:f>
              <c:strCache>
                <c:ptCount val="4"/>
                <c:pt idx="0">
                  <c:v>Burglary Arrests</c:v>
                </c:pt>
                <c:pt idx="1">
                  <c:v>Larceny Theft Arrests</c:v>
                </c:pt>
                <c:pt idx="2">
                  <c:v>Motor Vehicle Theft Arrests</c:v>
                </c:pt>
                <c:pt idx="3">
                  <c:v>Arson Arrests</c:v>
                </c:pt>
              </c:strCache>
            </c:strRef>
          </c:cat>
          <c:val>
            <c:numRef>
              <c:f>Sheet1!$C$28,Sheet1!$E$28,Sheet1!$G$28,Sheet1!$I$28</c:f>
              <c:numCache>
                <c:formatCode>General</c:formatCode>
                <c:ptCount val="4"/>
                <c:pt idx="0">
                  <c:v>4668</c:v>
                </c:pt>
                <c:pt idx="1">
                  <c:v>32057</c:v>
                </c:pt>
                <c:pt idx="2">
                  <c:v>1855</c:v>
                </c:pt>
                <c:pt idx="3">
                  <c:v>2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006166340803"/>
          <c:y val="0.356068318063568"/>
          <c:w val="0.236125733192961"/>
          <c:h val="0.518719601854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9160</xdr:colOff>
      <xdr:row>5</xdr:row>
      <xdr:rowOff>75960</xdr:rowOff>
    </xdr:from>
    <xdr:to>
      <xdr:col>18</xdr:col>
      <xdr:colOff>618840</xdr:colOff>
      <xdr:row>22</xdr:row>
      <xdr:rowOff>19080</xdr:rowOff>
    </xdr:to>
    <xdr:graphicFrame>
      <xdr:nvGraphicFramePr>
        <xdr:cNvPr id="0" name="Chart 3"/>
        <xdr:cNvGraphicFramePr/>
      </xdr:nvGraphicFramePr>
      <xdr:xfrm>
        <a:off x="7319160" y="1018800"/>
        <a:ext cx="47869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28200</xdr:colOff>
      <xdr:row>22</xdr:row>
      <xdr:rowOff>142920</xdr:rowOff>
    </xdr:from>
    <xdr:to>
      <xdr:col>22</xdr:col>
      <xdr:colOff>628560</xdr:colOff>
      <xdr:row>39</xdr:row>
      <xdr:rowOff>123840</xdr:rowOff>
    </xdr:to>
    <xdr:graphicFrame>
      <xdr:nvGraphicFramePr>
        <xdr:cNvPr id="2" name="Chart 2"/>
        <xdr:cNvGraphicFramePr/>
      </xdr:nvGraphicFramePr>
      <xdr:xfrm>
        <a:off x="7648200" y="4324320"/>
        <a:ext cx="7020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40</xdr:row>
      <xdr:rowOff>152640</xdr:rowOff>
    </xdr:from>
    <xdr:to>
      <xdr:col>22</xdr:col>
      <xdr:colOff>628560</xdr:colOff>
      <xdr:row>57</xdr:row>
      <xdr:rowOff>133560</xdr:rowOff>
    </xdr:to>
    <xdr:graphicFrame>
      <xdr:nvGraphicFramePr>
        <xdr:cNvPr id="3" name="Chart 2"/>
        <xdr:cNvGraphicFramePr/>
      </xdr:nvGraphicFramePr>
      <xdr:xfrm>
        <a:off x="7658280" y="7248600"/>
        <a:ext cx="70102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28200</xdr:colOff>
      <xdr:row>58</xdr:row>
      <xdr:rowOff>142920</xdr:rowOff>
    </xdr:from>
    <xdr:to>
      <xdr:col>23</xdr:col>
      <xdr:colOff>720</xdr:colOff>
      <xdr:row>75</xdr:row>
      <xdr:rowOff>133560</xdr:rowOff>
    </xdr:to>
    <xdr:graphicFrame>
      <xdr:nvGraphicFramePr>
        <xdr:cNvPr id="4" name="Chart 2"/>
        <xdr:cNvGraphicFramePr/>
      </xdr:nvGraphicFramePr>
      <xdr:xfrm>
        <a:off x="7648200" y="10153800"/>
        <a:ext cx="703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628200</xdr:colOff>
      <xdr:row>76</xdr:row>
      <xdr:rowOff>123840</xdr:rowOff>
    </xdr:from>
    <xdr:to>
      <xdr:col>23</xdr:col>
      <xdr:colOff>20520</xdr:colOff>
      <xdr:row>93</xdr:row>
      <xdr:rowOff>114480</xdr:rowOff>
    </xdr:to>
    <xdr:graphicFrame>
      <xdr:nvGraphicFramePr>
        <xdr:cNvPr id="5" name="Chart 2"/>
        <xdr:cNvGraphicFramePr/>
      </xdr:nvGraphicFramePr>
      <xdr:xfrm>
        <a:off x="7648200" y="13049280"/>
        <a:ext cx="7050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119880</xdr:colOff>
      <xdr:row>5</xdr:row>
      <xdr:rowOff>65880</xdr:rowOff>
    </xdr:from>
    <xdr:to>
      <xdr:col>26</xdr:col>
      <xdr:colOff>439560</xdr:colOff>
      <xdr:row>22</xdr:row>
      <xdr:rowOff>9720</xdr:rowOff>
    </xdr:to>
    <xdr:graphicFrame>
      <xdr:nvGraphicFramePr>
        <xdr:cNvPr id="6" name="Chart 3"/>
        <xdr:cNvGraphicFramePr/>
      </xdr:nvGraphicFramePr>
      <xdr:xfrm>
        <a:off x="12245040" y="1008720"/>
        <a:ext cx="4786920" cy="31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755151150549</cdr:x>
      <cdr:y>0.0287362823848852</cdr:y>
    </cdr:from>
    <cdr:to>
      <cdr:x>0.744999248007219</cdr:x>
      <cdr:y>0.146962326054984</cdr:y>
    </cdr:to>
    <cdr:sp>
      <cdr:nvSpPr>
        <cdr:cNvPr id="1" name="TextBox 1"/>
        <cdr:cNvSpPr/>
      </cdr:nvSpPr>
      <cdr:spPr>
        <a:xfrm>
          <a:off x="822240" y="91440"/>
          <a:ext cx="2744280" cy="3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2014 Property Crime  Offen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006617536472</cdr:x>
      <cdr:y>0.0257889379029522</cdr:y>
    </cdr:from>
    <cdr:to>
      <cdr:x>0.717250714393142</cdr:x>
      <cdr:y>0.143988236624816</cdr:y>
    </cdr:to>
    <cdr:sp>
      <cdr:nvSpPr>
        <cdr:cNvPr id="7" name="TextBox 1"/>
        <cdr:cNvSpPr/>
      </cdr:nvSpPr>
      <cdr:spPr>
        <a:xfrm>
          <a:off x="689400" y="82080"/>
          <a:ext cx="2744280" cy="3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2014 Property Crime  Arrest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3" customFormat="false" ht="23.25" hidden="false" customHeight="false" outlineLevel="0" collapsed="false">
      <c r="A3" s="1" t="s">
        <v>0</v>
      </c>
    </row>
    <row r="6" customFormat="false" ht="51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</row>
    <row r="7" customFormat="false" ht="12.75" hidden="false" customHeight="false" outlineLevel="0" collapsed="false">
      <c r="A7" s="2" t="n">
        <v>1993</v>
      </c>
      <c r="B7" s="3" t="n">
        <v>49690</v>
      </c>
      <c r="C7" s="3" t="n">
        <v>5458</v>
      </c>
      <c r="D7" s="3" t="n">
        <v>137331</v>
      </c>
      <c r="E7" s="3" t="n">
        <v>26539</v>
      </c>
      <c r="F7" s="3" t="n">
        <v>27766</v>
      </c>
      <c r="G7" s="3" t="n">
        <v>3628</v>
      </c>
      <c r="H7" s="3" t="n">
        <v>2157</v>
      </c>
      <c r="I7" s="4" t="n">
        <v>405</v>
      </c>
      <c r="J7" s="5" t="n">
        <f aca="false">SUM(B7,D7,F7,H7)</f>
        <v>216944</v>
      </c>
      <c r="K7" s="5" t="n">
        <f aca="false">SUM(C7,E7,G7,I7)</f>
        <v>36030</v>
      </c>
    </row>
    <row r="8" customFormat="false" ht="12.75" hidden="false" customHeight="false" outlineLevel="0" collapsed="false">
      <c r="A8" s="2" t="n">
        <v>1994</v>
      </c>
      <c r="B8" s="3" t="n">
        <v>51336</v>
      </c>
      <c r="C8" s="3" t="n">
        <v>5812</v>
      </c>
      <c r="D8" s="3" t="n">
        <v>149331</v>
      </c>
      <c r="E8" s="3" t="n">
        <v>29296</v>
      </c>
      <c r="F8" s="3" t="n">
        <v>26025</v>
      </c>
      <c r="G8" s="3" t="n">
        <v>3682</v>
      </c>
      <c r="H8" s="3" t="n">
        <v>2209</v>
      </c>
      <c r="I8" s="4" t="n">
        <v>485</v>
      </c>
      <c r="J8" s="5" t="n">
        <f aca="false">SUM(B8,D8,F8,H8)</f>
        <v>228901</v>
      </c>
      <c r="K8" s="5" t="n">
        <f aca="false">SUM(C8,E8,G8,I8)</f>
        <v>39275</v>
      </c>
    </row>
    <row r="9" customFormat="false" ht="12.75" hidden="false" customHeight="false" outlineLevel="0" collapsed="false">
      <c r="A9" s="2" t="n">
        <v>1995</v>
      </c>
      <c r="B9" s="3" t="n">
        <v>45352</v>
      </c>
      <c r="C9" s="3" t="n">
        <v>5653</v>
      </c>
      <c r="D9" s="3" t="n">
        <v>152963</v>
      </c>
      <c r="E9" s="3" t="n">
        <v>30384</v>
      </c>
      <c r="F9" s="3" t="n">
        <v>24165</v>
      </c>
      <c r="G9" s="3" t="n">
        <v>3434</v>
      </c>
      <c r="H9" s="3" t="n">
        <v>2151</v>
      </c>
      <c r="I9" s="4" t="n">
        <v>441</v>
      </c>
      <c r="J9" s="5" t="n">
        <f aca="false">SUM(B9,D9,F9,H9)</f>
        <v>224631</v>
      </c>
      <c r="K9" s="5" t="n">
        <f aca="false">SUM(C9,E9,G9,I9)</f>
        <v>39912</v>
      </c>
    </row>
    <row r="10" customFormat="false" ht="12.75" hidden="false" customHeight="false" outlineLevel="0" collapsed="false">
      <c r="A10" s="2" t="n">
        <v>1996</v>
      </c>
      <c r="B10" s="3" t="n">
        <v>42675</v>
      </c>
      <c r="C10" s="3" t="n">
        <v>5138</v>
      </c>
      <c r="D10" s="3" t="n">
        <v>157576</v>
      </c>
      <c r="E10" s="3" t="n">
        <v>30672</v>
      </c>
      <c r="F10" s="3" t="n">
        <v>22889</v>
      </c>
      <c r="G10" s="3" t="n">
        <v>3349</v>
      </c>
      <c r="H10" s="3" t="n">
        <v>2146</v>
      </c>
      <c r="I10" s="4" t="n">
        <v>364</v>
      </c>
      <c r="J10" s="5" t="n">
        <f aca="false">SUM(B10,D10,F10,H10)</f>
        <v>225286</v>
      </c>
      <c r="K10" s="5" t="n">
        <f aca="false">SUM(C10,E10,G10,I10)</f>
        <v>39523</v>
      </c>
    </row>
    <row r="11" customFormat="false" ht="12.75" hidden="false" customHeight="false" outlineLevel="0" collapsed="false">
      <c r="A11" s="2" t="n">
        <v>1997</v>
      </c>
      <c r="B11" s="3" t="n">
        <v>42781</v>
      </c>
      <c r="C11" s="3" t="n">
        <v>4892</v>
      </c>
      <c r="D11" s="3" t="n">
        <v>146470</v>
      </c>
      <c r="E11" s="3" t="n">
        <v>30564</v>
      </c>
      <c r="F11" s="3" t="n">
        <v>25545</v>
      </c>
      <c r="G11" s="3" t="n">
        <v>3368</v>
      </c>
      <c r="H11" s="3" t="n">
        <v>2151</v>
      </c>
      <c r="I11" s="4" t="n">
        <v>385</v>
      </c>
      <c r="J11" s="5" t="n">
        <f aca="false">SUM(B11,D11,F11,H11)</f>
        <v>216947</v>
      </c>
      <c r="K11" s="5" t="n">
        <f aca="false">SUM(C11,E11,G11,I11)</f>
        <v>39209</v>
      </c>
    </row>
    <row r="12" customFormat="false" ht="12.75" hidden="false" customHeight="false" outlineLevel="0" collapsed="false">
      <c r="A12" s="2" t="n">
        <v>1998</v>
      </c>
      <c r="B12" s="3" t="n">
        <v>43072</v>
      </c>
      <c r="C12" s="3" t="n">
        <v>4925</v>
      </c>
      <c r="D12" s="3" t="n">
        <v>150871</v>
      </c>
      <c r="E12" s="3" t="n">
        <v>27850</v>
      </c>
      <c r="F12" s="3" t="n">
        <v>23415</v>
      </c>
      <c r="G12" s="3" t="n">
        <v>3475</v>
      </c>
      <c r="H12" s="3" t="n">
        <v>2016</v>
      </c>
      <c r="I12" s="4" t="n">
        <v>327</v>
      </c>
      <c r="J12" s="5" t="n">
        <f aca="false">SUM(B12,D12,F12,H12)</f>
        <v>219374</v>
      </c>
      <c r="K12" s="5" t="n">
        <f aca="false">SUM(C12,E12,G12,I12)</f>
        <v>36577</v>
      </c>
    </row>
    <row r="13" customFormat="false" ht="12.75" hidden="false" customHeight="false" outlineLevel="0" collapsed="false">
      <c r="A13" s="2" t="n">
        <v>1999</v>
      </c>
      <c r="B13" s="3" t="n">
        <v>38373</v>
      </c>
      <c r="C13" s="3" t="n">
        <v>4817</v>
      </c>
      <c r="D13" s="3" t="n">
        <v>148226</v>
      </c>
      <c r="E13" s="3" t="n">
        <v>25682</v>
      </c>
      <c r="F13" s="3" t="n">
        <v>22117</v>
      </c>
      <c r="G13" s="3" t="n">
        <v>3682</v>
      </c>
      <c r="H13" s="3" t="n">
        <v>2007</v>
      </c>
      <c r="I13" s="4" t="n">
        <v>327</v>
      </c>
      <c r="J13" s="5" t="n">
        <f aca="false">SUM(B13,D13,F13,H13)</f>
        <v>210723</v>
      </c>
      <c r="K13" s="5" t="n">
        <f aca="false">SUM(C13,E13,G13,I13)</f>
        <v>34508</v>
      </c>
    </row>
    <row r="14" customFormat="false" ht="12.75" hidden="false" customHeight="false" outlineLevel="0" collapsed="false">
      <c r="A14" s="2" t="n">
        <v>2000</v>
      </c>
      <c r="B14" s="3" t="n">
        <v>37371</v>
      </c>
      <c r="C14" s="3" t="n">
        <v>4174</v>
      </c>
      <c r="D14" s="3" t="n">
        <v>147718</v>
      </c>
      <c r="E14" s="3" t="n">
        <v>23661</v>
      </c>
      <c r="F14" s="3" t="n">
        <v>23696</v>
      </c>
      <c r="G14" s="3" t="n">
        <v>3615</v>
      </c>
      <c r="H14" s="3" t="n">
        <v>2142</v>
      </c>
      <c r="I14" s="4" t="n">
        <v>331</v>
      </c>
      <c r="J14" s="5" t="n">
        <f aca="false">SUM(B14,D14,F14,H14)</f>
        <v>210927</v>
      </c>
      <c r="K14" s="5" t="n">
        <f aca="false">SUM(C14,E14,G14,I14)</f>
        <v>31781</v>
      </c>
    </row>
    <row r="15" customFormat="false" ht="12.75" hidden="false" customHeight="false" outlineLevel="0" collapsed="false">
      <c r="A15" s="2" t="n">
        <v>2001</v>
      </c>
      <c r="B15" s="3" t="n">
        <v>43478</v>
      </c>
      <c r="C15" s="3" t="n">
        <v>6616</v>
      </c>
      <c r="D15" s="3" t="n">
        <v>169397</v>
      </c>
      <c r="E15" s="3" t="n">
        <v>33678</v>
      </c>
      <c r="F15" s="3" t="n">
        <v>28364</v>
      </c>
      <c r="G15" s="3" t="n">
        <v>4003</v>
      </c>
      <c r="H15" s="3" t="n">
        <v>2554</v>
      </c>
      <c r="I15" s="4" t="n">
        <v>575</v>
      </c>
      <c r="J15" s="5" t="n">
        <f aca="false">SUM(B15,D15,F15,H15)</f>
        <v>243793</v>
      </c>
      <c r="K15" s="5" t="n">
        <f aca="false">SUM(C15,E15,G15,I15)</f>
        <v>44872</v>
      </c>
    </row>
    <row r="16" customFormat="false" ht="12.75" hidden="false" customHeight="false" outlineLevel="0" collapsed="false">
      <c r="A16" s="2" t="n">
        <v>2002</v>
      </c>
      <c r="B16" s="3" t="n">
        <v>42551</v>
      </c>
      <c r="C16" s="3" t="n">
        <v>7017</v>
      </c>
      <c r="D16" s="3" t="n">
        <v>159891</v>
      </c>
      <c r="E16" s="3" t="n">
        <v>34173</v>
      </c>
      <c r="F16" s="3" t="n">
        <v>27831</v>
      </c>
      <c r="G16" s="3" t="n">
        <v>4186</v>
      </c>
      <c r="H16" s="3" t="n">
        <v>2284</v>
      </c>
      <c r="I16" s="4" t="n">
        <v>700</v>
      </c>
      <c r="J16" s="5" t="n">
        <f aca="false">SUM(B16,D16,F16,H16)</f>
        <v>232557</v>
      </c>
      <c r="K16" s="5" t="n">
        <f aca="false">SUM(C16,E16,G16,I16)</f>
        <v>46076</v>
      </c>
    </row>
    <row r="17" customFormat="false" ht="12.75" hidden="false" customHeight="false" outlineLevel="0" collapsed="false">
      <c r="A17" s="2" t="n">
        <v>2003</v>
      </c>
      <c r="B17" s="3" t="n">
        <v>42090</v>
      </c>
      <c r="C17" s="3" t="n">
        <v>6392</v>
      </c>
      <c r="D17" s="3" t="n">
        <v>161879</v>
      </c>
      <c r="E17" s="3" t="n">
        <v>32560</v>
      </c>
      <c r="F17" s="3" t="n">
        <v>29961</v>
      </c>
      <c r="G17" s="3" t="n">
        <v>4400</v>
      </c>
      <c r="H17" s="3" t="n">
        <v>1896</v>
      </c>
      <c r="I17" s="4" t="n">
        <v>489</v>
      </c>
      <c r="J17" s="5" t="n">
        <f aca="false">SUM(B17,D17,F17,H17)</f>
        <v>235826</v>
      </c>
      <c r="K17" s="5" t="n">
        <f aca="false">SUM(C17,E17,G17,I17)</f>
        <v>43841</v>
      </c>
    </row>
    <row r="18" customFormat="false" ht="12.75" hidden="false" customHeight="false" outlineLevel="0" collapsed="false">
      <c r="A18" s="2" t="n">
        <v>2004</v>
      </c>
      <c r="B18" s="3" t="n">
        <v>40503</v>
      </c>
      <c r="C18" s="3" t="n">
        <v>6159</v>
      </c>
      <c r="D18" s="3" t="n">
        <v>158114</v>
      </c>
      <c r="E18" s="3" t="n">
        <v>30960</v>
      </c>
      <c r="F18" s="3" t="n">
        <v>25867</v>
      </c>
      <c r="G18" s="3" t="n">
        <v>4263</v>
      </c>
      <c r="H18" s="3" t="n">
        <v>1902</v>
      </c>
      <c r="I18" s="4" t="n">
        <v>475</v>
      </c>
      <c r="J18" s="5" t="n">
        <f aca="false">SUM(B18,D18,F18,H18)</f>
        <v>226386</v>
      </c>
      <c r="K18" s="5" t="n">
        <f aca="false">SUM(C18,E18,G18,I18)</f>
        <v>41857</v>
      </c>
    </row>
    <row r="19" customFormat="false" ht="12.75" hidden="false" customHeight="false" outlineLevel="0" collapsed="false">
      <c r="A19" s="2" t="n">
        <v>2005</v>
      </c>
      <c r="B19" s="3" t="n">
        <v>42708</v>
      </c>
      <c r="C19" s="3" t="n">
        <v>6532</v>
      </c>
      <c r="D19" s="3" t="n">
        <v>158707</v>
      </c>
      <c r="E19" s="3" t="n">
        <v>31313</v>
      </c>
      <c r="F19" s="3" t="n">
        <v>25608</v>
      </c>
      <c r="G19" s="3" t="n">
        <v>4041</v>
      </c>
      <c r="H19" s="3" t="n">
        <v>2062</v>
      </c>
      <c r="I19" s="4" t="n">
        <v>500</v>
      </c>
      <c r="J19" s="5" t="n">
        <f aca="false">SUM(B19,D19,F19,H19)</f>
        <v>229085</v>
      </c>
      <c r="K19" s="5" t="n">
        <f aca="false">SUM(C19,E19,G19,I19)</f>
        <v>42386</v>
      </c>
    </row>
    <row r="20" customFormat="false" ht="12.75" hidden="false" customHeight="false" outlineLevel="0" collapsed="false">
      <c r="A20" s="6" t="n">
        <v>2006</v>
      </c>
      <c r="B20" s="7" t="n">
        <v>44705</v>
      </c>
      <c r="C20" s="7" t="n">
        <v>7286</v>
      </c>
      <c r="D20" s="7" t="n">
        <v>153712</v>
      </c>
      <c r="E20" s="7" t="n">
        <v>30836</v>
      </c>
      <c r="F20" s="7" t="n">
        <v>25445</v>
      </c>
      <c r="G20" s="7" t="n">
        <v>4262</v>
      </c>
      <c r="H20" s="7" t="n">
        <v>2037</v>
      </c>
      <c r="I20" s="8" t="n">
        <v>469</v>
      </c>
      <c r="J20" s="5" t="n">
        <f aca="false">SUM(B20,D20,F20,H20)</f>
        <v>225899</v>
      </c>
      <c r="K20" s="5" t="n">
        <f aca="false">SUM(C20,E20,G20,I20)</f>
        <v>42853</v>
      </c>
    </row>
    <row r="21" customFormat="false" ht="12.75" hidden="false" customHeight="false" outlineLevel="0" collapsed="false">
      <c r="A21" s="2" t="n">
        <v>2007</v>
      </c>
      <c r="B21" s="5" t="n">
        <v>44763</v>
      </c>
      <c r="C21" s="5" t="n">
        <v>7093</v>
      </c>
      <c r="D21" s="5" t="n">
        <v>155942</v>
      </c>
      <c r="E21" s="5" t="n">
        <v>33105</v>
      </c>
      <c r="F21" s="5" t="n">
        <v>23888</v>
      </c>
      <c r="G21" s="5" t="n">
        <v>4181</v>
      </c>
      <c r="H21" s="5" t="n">
        <v>1865</v>
      </c>
      <c r="I21" s="4" t="n">
        <v>365</v>
      </c>
      <c r="J21" s="5" t="n">
        <f aca="false">SUM(B21,D21,F21,H21)</f>
        <v>226458</v>
      </c>
      <c r="K21" s="5" t="n">
        <f aca="false">SUM(C21,E21,G21,I21)</f>
        <v>44744</v>
      </c>
    </row>
    <row r="22" customFormat="false" ht="12.75" hidden="false" customHeight="false" outlineLevel="0" collapsed="false">
      <c r="A22" s="2" t="n">
        <v>2008</v>
      </c>
      <c r="B22" s="3" t="n">
        <v>45647</v>
      </c>
      <c r="C22" s="3" t="n">
        <v>7381</v>
      </c>
      <c r="D22" s="3" t="n">
        <v>149769</v>
      </c>
      <c r="E22" s="3" t="n">
        <v>35350</v>
      </c>
      <c r="F22" s="3" t="n">
        <v>20765</v>
      </c>
      <c r="G22" s="3" t="n">
        <v>3419</v>
      </c>
      <c r="H22" s="3" t="n">
        <v>1824</v>
      </c>
      <c r="I22" s="4" t="n">
        <v>403</v>
      </c>
      <c r="J22" s="5" t="n">
        <f aca="false">SUM(B22,D22,F22,H22)</f>
        <v>218005</v>
      </c>
      <c r="K22" s="5" t="n">
        <f aca="false">SUM(C22,E22,G22,I22)</f>
        <v>46553</v>
      </c>
    </row>
    <row r="23" customFormat="false" ht="12.75" hidden="false" customHeight="false" outlineLevel="0" collapsed="false">
      <c r="A23" s="2" t="n">
        <v>2009</v>
      </c>
      <c r="B23" s="3" t="n">
        <v>43586</v>
      </c>
      <c r="C23" s="3" t="n">
        <v>6953</v>
      </c>
      <c r="D23" s="3" t="n">
        <v>140615</v>
      </c>
      <c r="E23" s="3" t="n">
        <v>36340</v>
      </c>
      <c r="F23" s="3" t="n">
        <v>17396</v>
      </c>
      <c r="G23" s="3" t="n">
        <v>2906</v>
      </c>
      <c r="H23" s="3" t="n">
        <v>2414</v>
      </c>
      <c r="I23" s="4" t="n">
        <v>348</v>
      </c>
      <c r="J23" s="5" t="n">
        <f aca="false">SUM(B23,D23,F23,H23)</f>
        <v>204011</v>
      </c>
      <c r="K23" s="5" t="n">
        <f aca="false">SUM(C23,E23,G23,I23)</f>
        <v>46547</v>
      </c>
    </row>
    <row r="24" customFormat="false" ht="12.75" hidden="false" customHeight="false" outlineLevel="0" collapsed="false">
      <c r="A24" s="2" t="n">
        <v>2010</v>
      </c>
      <c r="B24" s="3" t="n">
        <v>43548</v>
      </c>
      <c r="C24" s="3" t="n">
        <v>6415</v>
      </c>
      <c r="D24" s="3" t="n">
        <v>139212</v>
      </c>
      <c r="E24" s="3" t="n">
        <v>33692</v>
      </c>
      <c r="F24" s="3" t="n">
        <v>15837</v>
      </c>
      <c r="G24" s="3" t="n">
        <v>1543</v>
      </c>
      <c r="H24" s="3" t="n">
        <v>1524</v>
      </c>
      <c r="I24" s="4" t="n">
        <v>339</v>
      </c>
      <c r="J24" s="5" t="n">
        <f aca="false">SUM(B24,D24,F24,H24)</f>
        <v>200121</v>
      </c>
      <c r="K24" s="5" t="n">
        <f aca="false">SUM(C24,E24,G24,I24)</f>
        <v>41989</v>
      </c>
    </row>
    <row r="25" customFormat="false" ht="12.75" hidden="false" customHeight="false" outlineLevel="0" collapsed="false">
      <c r="A25" s="2" t="n">
        <v>2011</v>
      </c>
      <c r="B25" s="3" t="n">
        <v>44765</v>
      </c>
      <c r="C25" s="3" t="n">
        <v>6725</v>
      </c>
      <c r="D25" s="3" t="n">
        <v>138632</v>
      </c>
      <c r="E25" s="3" t="n">
        <v>33885</v>
      </c>
      <c r="F25" s="3" t="n">
        <v>15295</v>
      </c>
      <c r="G25" s="3" t="n">
        <v>1631</v>
      </c>
      <c r="H25" s="3" t="n">
        <v>1507</v>
      </c>
      <c r="I25" s="4" t="n">
        <v>300</v>
      </c>
      <c r="J25" s="5" t="n">
        <f aca="false">SUM(B25,D25,F25,H25)</f>
        <v>200199</v>
      </c>
      <c r="K25" s="5" t="n">
        <f aca="false">SUM(C25,E25,G25,I25)</f>
        <v>42541</v>
      </c>
    </row>
    <row r="26" customFormat="false" ht="12.75" hidden="false" customHeight="false" outlineLevel="0" collapsed="false">
      <c r="A26" s="2" t="n">
        <v>2012</v>
      </c>
      <c r="B26" s="3" t="n">
        <v>42369</v>
      </c>
      <c r="C26" s="3" t="n">
        <v>5934</v>
      </c>
      <c r="D26" s="3" t="n">
        <v>140682</v>
      </c>
      <c r="E26" s="3" t="n">
        <v>36535</v>
      </c>
      <c r="F26" s="3" t="n">
        <v>16282</v>
      </c>
      <c r="G26" s="3" t="n">
        <v>1774</v>
      </c>
      <c r="H26" s="3" t="n">
        <v>1540</v>
      </c>
      <c r="I26" s="4" t="n">
        <v>331</v>
      </c>
      <c r="J26" s="5" t="n">
        <f aca="false">SUM(B26,D26,F26,H26)</f>
        <v>200873</v>
      </c>
      <c r="K26" s="5" t="n">
        <f aca="false">SUM(C26,E26,G26,I26)</f>
        <v>44574</v>
      </c>
    </row>
    <row r="27" customFormat="false" ht="12.75" hidden="false" customHeight="false" outlineLevel="0" collapsed="false">
      <c r="A27" s="2" t="n">
        <v>2013</v>
      </c>
      <c r="B27" s="3" t="n">
        <v>38755</v>
      </c>
      <c r="C27" s="3" t="n">
        <v>5430</v>
      </c>
      <c r="D27" s="3" t="n">
        <v>134360</v>
      </c>
      <c r="E27" s="3" t="n">
        <v>34126</v>
      </c>
      <c r="F27" s="3" t="n">
        <v>16199</v>
      </c>
      <c r="G27" s="3" t="n">
        <v>1794</v>
      </c>
      <c r="H27" s="3" t="n">
        <v>1285</v>
      </c>
      <c r="I27" s="4" t="n">
        <v>213</v>
      </c>
      <c r="J27" s="5" t="n">
        <v>190314</v>
      </c>
      <c r="K27" s="5" t="n">
        <f aca="false">SUM(C27,E27,G27,I27)</f>
        <v>41563</v>
      </c>
    </row>
    <row r="28" customFormat="false" ht="12.75" hidden="false" customHeight="false" outlineLevel="0" collapsed="false">
      <c r="A28" s="2" t="n">
        <v>2014</v>
      </c>
      <c r="B28" s="3" t="n">
        <v>35207</v>
      </c>
      <c r="C28" s="3" t="n">
        <v>4668</v>
      </c>
      <c r="D28" s="3" t="n">
        <v>124470</v>
      </c>
      <c r="E28" s="3" t="n">
        <v>32057</v>
      </c>
      <c r="F28" s="3" t="n">
        <v>16346</v>
      </c>
      <c r="G28" s="3" t="n">
        <v>1855</v>
      </c>
      <c r="H28" s="3" t="n">
        <v>1398</v>
      </c>
      <c r="I28" s="4" t="n">
        <v>211</v>
      </c>
      <c r="J28" s="5" t="n">
        <f aca="false">SUM(B28,D28,F28,H28)</f>
        <v>177421</v>
      </c>
      <c r="K28" s="5" t="n">
        <f aca="false">SUM(C28,E28,G28,I28)</f>
        <v>3879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9:11:32Z</dcterms:created>
  <dc:creator>mshp</dc:creator>
  <dc:description/>
  <dc:language>en-US</dc:language>
  <cp:lastModifiedBy>orosc</cp:lastModifiedBy>
  <cp:lastPrinted>2006-09-05T19:39:22Z</cp:lastPrinted>
  <dcterms:modified xsi:type="dcterms:W3CDTF">2015-11-23T14:04:37Z</dcterms:modified>
  <cp:revision>0</cp:revision>
  <dc:subject/>
  <dc:title/>
</cp:coreProperties>
</file>